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НОВО-АЛЕКСАНДРОВСКАЯ УЛ. д.3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74976.931</v>
      </c>
      <c r="D19" s="19" t="n">
        <v>1018458.5</v>
      </c>
      <c r="E19" s="19" t="n">
        <v>928501.49</v>
      </c>
      <c r="F19" s="20" t="n">
        <v>457269.52</v>
      </c>
      <c r="G19" s="21" t="n">
        <f aca="false">D19+D20-C19-F19-F20</f>
        <v>-913787.95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64514.2</v>
      </c>
      <c r="D21" s="20" t="n">
        <v>276928.67</v>
      </c>
      <c r="E21" s="20" t="n">
        <v>278494.53</v>
      </c>
      <c r="F21" s="20" t="n">
        <v>186359.48</v>
      </c>
      <c r="G21" s="21" t="n">
        <f aca="false">D21+D22-C21-F21-F22</f>
        <v>-525354.5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83351.01</v>
      </c>
      <c r="E22" s="18" t="n">
        <v>283427.11</v>
      </c>
      <c r="F22" s="18" t="n">
        <v>134760.5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239491.131</v>
      </c>
      <c r="D24" s="26" t="n">
        <f aca="false">SUM(D19:D23)</f>
        <v>1578738.18</v>
      </c>
      <c r="E24" s="26" t="n">
        <f aca="false">SUM(E19:E23)</f>
        <v>1490423.13</v>
      </c>
      <c r="F24" s="26" t="n">
        <f aca="false">SUM(F19:F23)</f>
        <v>778389.56</v>
      </c>
      <c r="G24" s="26" t="n">
        <f aca="false">SUM(G19:G23)</f>
        <v>-1439142.51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63626.1</v>
      </c>
      <c r="D30" s="20" t="n">
        <v>59629.85</v>
      </c>
      <c r="E30" s="20" t="n">
        <v>16948.95</v>
      </c>
      <c r="F30" s="20" t="n">
        <v>63626.1</v>
      </c>
      <c r="G30" s="20" t="n">
        <f aca="false">C30-E30-F30</f>
        <v>-16948.9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18303.16</v>
      </c>
      <c r="D31" s="20" t="n">
        <v>204965.8</v>
      </c>
      <c r="E31" s="20" t="n">
        <v>106350.8</v>
      </c>
      <c r="F31" s="20" t="n">
        <v>218303.16</v>
      </c>
      <c r="G31" s="20" t="n">
        <f aca="false">C31-E31-F31</f>
        <v>-106350.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00088.84</v>
      </c>
      <c r="D32" s="20" t="n">
        <v>195253.67</v>
      </c>
      <c r="E32" s="20" t="n">
        <v>68271.82</v>
      </c>
      <c r="F32" s="20" t="n">
        <v>183212</v>
      </c>
      <c r="G32" s="20" t="n">
        <f aca="false">C32-E32-F32</f>
        <v>-51394.9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53725.32</v>
      </c>
      <c r="D33" s="20" t="n">
        <v>52552.83</v>
      </c>
      <c r="E33" s="20" t="n">
        <v>18023.07</v>
      </c>
      <c r="F33" s="20" t="n">
        <v>53725.32</v>
      </c>
      <c r="G33" s="20" t="n">
        <f aca="false">C33-E33-F33</f>
        <v>-18023.0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1884.88</v>
      </c>
      <c r="D36" s="20" t="n">
        <v>21294.7</v>
      </c>
      <c r="E36" s="20" t="n">
        <v>6911.91</v>
      </c>
      <c r="F36" s="20" t="n">
        <v>21884.88</v>
      </c>
      <c r="G36" s="20" t="n">
        <f aca="false">C36-E36-F36</f>
        <v>-6911.9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2186.98</v>
      </c>
      <c r="D37" s="20" t="n">
        <v>21635.92</v>
      </c>
      <c r="E37" s="20" t="n">
        <v>4875.48</v>
      </c>
      <c r="F37" s="20" t="n">
        <v>22186.98</v>
      </c>
      <c r="G37" s="20" t="n">
        <f aca="false">C37-E37-F37</f>
        <v>-4875.4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0223.31</v>
      </c>
      <c r="D38" s="20" t="n">
        <v>35985.11</v>
      </c>
      <c r="E38" s="20" t="n">
        <v>13695.39</v>
      </c>
      <c r="F38" s="20" t="n">
        <v>40223.31</v>
      </c>
      <c r="G38" s="20" t="n">
        <f aca="false">C38-E38-F38</f>
        <v>-13695.3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0218.64</v>
      </c>
      <c r="D40" s="20" t="n">
        <v>104136.01</v>
      </c>
      <c r="E40" s="20" t="n">
        <v>10996.65</v>
      </c>
      <c r="F40" s="20" t="n">
        <v>100218.64</v>
      </c>
      <c r="G40" s="20" t="n">
        <f aca="false">C40-E40-F40</f>
        <v>-10996.6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7835.14</v>
      </c>
      <c r="D41" s="20" t="n">
        <v>49538.43</v>
      </c>
      <c r="E41" s="20" t="n">
        <v>5339.92</v>
      </c>
      <c r="F41" s="20" t="n">
        <v>47835.14</v>
      </c>
      <c r="G41" s="20" t="n">
        <f aca="false">C41-E41-F41</f>
        <v>-5339.9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457.08</v>
      </c>
      <c r="D44" s="20" t="n">
        <v>442.71</v>
      </c>
      <c r="E44" s="20" t="n">
        <v>32.7</v>
      </c>
      <c r="F44" s="20" t="n">
        <v>457.08</v>
      </c>
      <c r="G44" s="20" t="n">
        <f aca="false">C44-E44-F44</f>
        <v>-32.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768549.45</v>
      </c>
      <c r="D45" s="32" t="n">
        <f aca="false">SUM(D30:D44)</f>
        <v>745435.03</v>
      </c>
      <c r="E45" s="32" t="n">
        <f aca="false">SUM(E30:E44)</f>
        <v>251446.69</v>
      </c>
      <c r="F45" s="32" t="n">
        <f aca="false">SUM(F30:F44)</f>
        <v>751672.61</v>
      </c>
      <c r="G45" s="32" t="n">
        <f aca="false">SUM(G30:G44)</f>
        <v>-234569.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5667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617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950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55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598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433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8321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29836.2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347287.6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235858.1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11429.4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10Z</dcterms:created>
  <dc:creator>Пользователь Windows</dc:creator>
  <dc:description/>
  <dc:language>en-US</dc:language>
  <cp:lastModifiedBy>Пользователь Windows</cp:lastModifiedBy>
  <dcterms:modified xsi:type="dcterms:W3CDTF">2017-03-29T21:24:10Z</dcterms:modified>
  <cp:revision>0</cp:revision>
  <dc:subject/>
  <dc:title/>
</cp:coreProperties>
</file>